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BON DE COMMANDE </t>
  </si>
  <si>
    <t xml:space="preserve">Plateaux repas  2024/2025</t>
  </si>
  <si>
    <t xml:space="preserve">La Livraison</t>
  </si>
  <si>
    <t xml:space="preserve">Date :</t>
  </si>
  <si>
    <r>
      <rPr>
        <b val="true"/>
        <sz val="14"/>
        <rFont val="Arial"/>
        <family val="2"/>
      </rPr>
      <t xml:space="preserve">Heure de livraison </t>
    </r>
    <r>
      <rPr>
        <b val="true"/>
        <sz val="12"/>
        <rFont val="Arial"/>
        <family val="2"/>
      </rPr>
      <t xml:space="preserve">souhaitée </t>
    </r>
    <r>
      <rPr>
        <b val="true"/>
        <sz val="14"/>
        <rFont val="Arial"/>
        <family val="2"/>
      </rPr>
      <t xml:space="preserve">entre     </t>
    </r>
    <r>
      <rPr>
        <b val="true"/>
        <sz val="8"/>
        <rFont val="Arial"/>
        <family val="2"/>
      </rPr>
      <t xml:space="preserve">…....</t>
    </r>
    <r>
      <rPr>
        <b val="true"/>
        <sz val="14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…...     </t>
    </r>
    <r>
      <rPr>
        <b val="true"/>
        <sz val="14"/>
        <rFont val="Arial"/>
        <family val="2"/>
      </rPr>
      <t xml:space="preserve">&amp;     </t>
    </r>
    <r>
      <rPr>
        <b val="true"/>
        <sz val="8"/>
        <rFont val="Arial"/>
        <family val="2"/>
      </rPr>
      <t xml:space="preserve">…....</t>
    </r>
    <r>
      <rPr>
        <b val="true"/>
        <sz val="14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…....</t>
    </r>
    <r>
      <rPr>
        <sz val="14"/>
        <rFont val="Arial"/>
        <family val="2"/>
      </rPr>
      <t xml:space="preserve">    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Plage horaire (2h00) </t>
    </r>
  </si>
  <si>
    <t xml:space="preserve">      livraison pour :………...h….….</t>
  </si>
  <si>
    <r>
      <rPr>
        <b val="true"/>
        <sz val="10"/>
        <rFont val="Arial"/>
        <family val="2"/>
      </rPr>
      <t xml:space="preserve"> +15 € ht</t>
    </r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Service option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RDV</t>
    </r>
    <r>
      <rPr>
        <sz val="6"/>
        <rFont val="Arial"/>
        <family val="2"/>
      </rPr>
      <t xml:space="preserve"> (plage horaire de 10 mns)</t>
    </r>
    <r>
      <rPr>
        <sz val="8"/>
        <rFont val="Arial"/>
        <family val="2"/>
      </rPr>
      <t xml:space="preserve"> </t>
    </r>
  </si>
  <si>
    <t xml:space="preserve">Société Client :</t>
  </si>
  <si>
    <t xml:space="preserve">Interlocuteur :</t>
  </si>
  <si>
    <t xml:space="preserve">M</t>
  </si>
  <si>
    <t xml:space="preserve">Adresse de livraison :</t>
  </si>
  <si>
    <t xml:space="preserve">Code postal :</t>
  </si>
  <si>
    <t xml:space="preserve">Ville :</t>
  </si>
  <si>
    <t xml:space="preserve">Tel :</t>
  </si>
  <si>
    <t xml:space="preserve">Mail :</t>
  </si>
  <si>
    <t xml:space="preserve">La Facturation</t>
  </si>
  <si>
    <t xml:space="preserve">Merci d'indiqué le mode de règlement</t>
  </si>
  <si>
    <t xml:space="preserve">Société  :</t>
  </si>
  <si>
    <t xml:space="preserve">A l'attention de :</t>
  </si>
  <si>
    <t xml:space="preserve">Adresse de facturation :</t>
  </si>
  <si>
    <t xml:space="preserve">Tel  comptabilité :</t>
  </si>
  <si>
    <t xml:space="preserve">imputation </t>
  </si>
  <si>
    <t xml:space="preserve">Reglement à la livraison :</t>
  </si>
  <si>
    <t xml:space="preserve">Sous Huitaine</t>
  </si>
  <si>
    <r>
      <rPr>
        <b val="true"/>
        <sz val="10"/>
        <rFont val="Arial"/>
        <family val="2"/>
      </rPr>
      <t xml:space="preserve">en compte </t>
    </r>
    <r>
      <rPr>
        <b val="true"/>
        <sz val="8"/>
        <rFont val="Arial"/>
        <family val="2"/>
      </rPr>
      <t xml:space="preserve">(frais en sus)</t>
    </r>
  </si>
  <si>
    <t xml:space="preserve">CB</t>
  </si>
  <si>
    <t xml:space="preserve">Chèque</t>
  </si>
  <si>
    <t xml:space="preserve">Espece </t>
  </si>
  <si>
    <t xml:space="preserve">Virement</t>
  </si>
  <si>
    <t xml:space="preserve">Cristaline    </t>
  </si>
  <si>
    <t xml:space="preserve"> 1,5 L</t>
  </si>
  <si>
    <t xml:space="preserve">Menu </t>
  </si>
  <si>
    <t xml:space="preserve">  50cl</t>
  </si>
  <si>
    <t xml:space="preserve">minimum 3 plateaux identiques</t>
  </si>
  <si>
    <t xml:space="preserve">Nbre</t>
  </si>
  <si>
    <t xml:space="preserve">pu ht.</t>
  </si>
  <si>
    <t xml:space="preserve">p ttc.</t>
  </si>
  <si>
    <t xml:space="preserve">Cristaline Pétillante</t>
  </si>
  <si>
    <t xml:space="preserve">1,5 L</t>
  </si>
  <si>
    <t xml:space="preserve">Menu Mimosa</t>
  </si>
  <si>
    <t xml:space="preserve">50 cl</t>
  </si>
  <si>
    <t xml:space="preserve">Menu Arc en Ciel</t>
  </si>
  <si>
    <t xml:space="preserve">Vittel     </t>
  </si>
  <si>
    <t xml:space="preserve"> 1 L</t>
  </si>
  <si>
    <t xml:space="preserve">Menu Mikonos</t>
  </si>
  <si>
    <t xml:space="preserve">Badoit      </t>
  </si>
  <si>
    <t xml:space="preserve">1 L</t>
  </si>
  <si>
    <t xml:space="preserve">Menu Athéna</t>
  </si>
  <si>
    <t xml:space="preserve">50cl</t>
  </si>
  <si>
    <t xml:space="preserve">Menu Romaine</t>
  </si>
  <si>
    <t xml:space="preserve">Perrier     </t>
  </si>
  <si>
    <t xml:space="preserve">Menu Cacahuetes</t>
  </si>
  <si>
    <t xml:space="preserve">Jus d'orange </t>
  </si>
  <si>
    <t xml:space="preserve"> 1 L </t>
  </si>
  <si>
    <t xml:space="preserve">Menu Bœuf</t>
  </si>
  <si>
    <t xml:space="preserve">33 cl</t>
  </si>
  <si>
    <t xml:space="preserve">Menu Crevettes</t>
  </si>
  <si>
    <t xml:space="preserve">Coca cola </t>
  </si>
  <si>
    <t xml:space="preserve">1,25 L</t>
  </si>
  <si>
    <t xml:space="preserve">Menu Canard</t>
  </si>
  <si>
    <t xml:space="preserve">Menu Sole</t>
  </si>
  <si>
    <t xml:space="preserve">Coca cola Light </t>
  </si>
  <si>
    <t xml:space="preserve">Menu Veau</t>
  </si>
  <si>
    <r>
      <rPr>
        <b val="true"/>
        <sz val="10"/>
        <rFont val="Arial"/>
        <family val="2"/>
      </rPr>
      <t xml:space="preserve">Vins </t>
    </r>
    <r>
      <rPr>
        <sz val="8"/>
        <rFont val="Arial"/>
        <family val="2"/>
      </rPr>
      <t xml:space="preserve">(75 cl)</t>
    </r>
  </si>
  <si>
    <t xml:space="preserve">Menu Filet</t>
  </si>
  <si>
    <t xml:space="preserve">Vins Blancs</t>
  </si>
  <si>
    <t xml:space="preserve">Menu VEGGIE</t>
  </si>
  <si>
    <t xml:space="preserve">Saint Véran aoc</t>
  </si>
  <si>
    <t xml:space="preserve">Menu s/glutel ni lactose</t>
  </si>
  <si>
    <t xml:space="preserve">Muscadet de Sèvres&amp;Maines  aoc</t>
  </si>
  <si>
    <t xml:space="preserve">Coffret Dépanneur</t>
  </si>
  <si>
    <t xml:space="preserve">Sancerre blanc aoc</t>
  </si>
  <si>
    <t xml:space="preserve">sous reserve de disponibilité</t>
  </si>
  <si>
    <t xml:space="preserve">Bourgogne Aligoté aoc</t>
  </si>
  <si>
    <r>
      <rPr>
        <b val="true"/>
        <sz val="14"/>
        <rFont val="Arial"/>
        <family val="2"/>
      </rPr>
      <t xml:space="preserve">Les Lunch Bag 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Minimum  5 par menus</t>
    </r>
  </si>
  <si>
    <t xml:space="preserve">Vins Rosés</t>
  </si>
  <si>
    <t xml:space="preserve">Bag Colin</t>
  </si>
  <si>
    <t xml:space="preserve">Gaillac rosé aoc</t>
  </si>
  <si>
    <t xml:space="preserve">Bag Dinde</t>
  </si>
  <si>
    <t xml:space="preserve">Bandol rosé aoc</t>
  </si>
  <si>
    <t xml:space="preserve">Bag Saumon</t>
  </si>
  <si>
    <t xml:space="preserve">Vins Rouges</t>
  </si>
  <si>
    <t xml:space="preserve">Bag Poulet</t>
  </si>
  <si>
    <t xml:space="preserve">Saint -Amour aoc</t>
  </si>
  <si>
    <t xml:space="preserve">14,82 €</t>
  </si>
  <si>
    <t xml:space="preserve">Bag VEGGIE</t>
  </si>
  <si>
    <t xml:space="preserve">Saumur Champigny aoc</t>
  </si>
  <si>
    <t xml:space="preserve">Supp.fromage</t>
  </si>
  <si>
    <t xml:space="preserve">Brouilly aoc</t>
  </si>
  <si>
    <t xml:space="preserve">Pavillon Royal aoc</t>
  </si>
  <si>
    <t xml:space="preserve">Frais de livraison suivant quantité et zone de livraison, renseignez vous au 01 61 38 20 92</t>
  </si>
  <si>
    <t xml:space="preserve">Frais de livraison Zone 1 &amp;2 pour tout règlement à la livraison cb/chèque/espèce ou virement anticipé</t>
  </si>
  <si>
    <t xml:space="preserve">Bon pour Accord</t>
  </si>
  <si>
    <t xml:space="preserve">En confirmant la commande, le client reconnais</t>
  </si>
  <si>
    <t xml:space="preserve">Date, nom et signature obligatoire</t>
  </si>
  <si>
    <t xml:space="preserve">avoir pris connaissance de nos conditions générales.</t>
  </si>
  <si>
    <t xml:space="preserve">Mail : commande@avstraiteur.com</t>
  </si>
  <si>
    <t xml:space="preserve">L'abus d'alccol est dangereux pour la santé,</t>
  </si>
  <si>
    <t xml:space="preserve">sachez apprécier avec modér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F800]dddd&quot;, &quot;mmmm\ dd&quot;, &quot;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Comic Sans MS"/>
      <family val="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3"/>
      <color rgb="FFFFFFFF"/>
      <name val="Times New Roman"/>
      <family val="1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513720</xdr:colOff>
      <xdr:row>4</xdr:row>
      <xdr:rowOff>161640</xdr:rowOff>
    </xdr:to>
    <xdr:pic>
      <xdr:nvPicPr>
        <xdr:cNvPr id="0" name="Picture 1" descr="LOGO avs traiteur"/>
        <xdr:cNvPicPr/>
      </xdr:nvPicPr>
      <xdr:blipFill>
        <a:blip r:embed="rId1"/>
        <a:stretch/>
      </xdr:blipFill>
      <xdr:spPr>
        <a:xfrm>
          <a:off x="100440" y="38160"/>
          <a:ext cx="10368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85"/>
    <col collapsed="false" customWidth="true" hidden="false" outlineLevel="0" max="3" min="3" style="1" width="10.28"/>
    <col collapsed="false" customWidth="true" hidden="false" outlineLevel="0" max="4" min="4" style="1" width="7.28"/>
    <col collapsed="false" customWidth="true" hidden="false" outlineLevel="0" max="5" min="5" style="2" width="7.56"/>
    <col collapsed="false" customWidth="true" hidden="false" outlineLevel="0" max="6" min="6" style="1" width="6.13"/>
    <col collapsed="false" customWidth="true" hidden="false" outlineLevel="0" max="7" min="7" style="1" width="3.85"/>
    <col collapsed="false" customWidth="true" hidden="false" outlineLevel="0" max="8" min="8" style="1" width="7.56"/>
    <col collapsed="false" customWidth="true" hidden="false" outlineLevel="0" max="9" min="9" style="1" width="5.56"/>
    <col collapsed="false" customWidth="true" hidden="false" outlineLevel="0" max="10" min="10" style="1" width="6.41"/>
    <col collapsed="false" customWidth="true" hidden="false" outlineLevel="0" max="11" min="11" style="1" width="5.85"/>
    <col collapsed="false" customWidth="true" hidden="false" outlineLevel="0" max="12" min="12" style="1" width="5.41"/>
    <col collapsed="false" customWidth="true" hidden="false" outlineLevel="0" max="13" min="13" style="1" width="7.28"/>
    <col collapsed="false" customWidth="true" hidden="false" outlineLevel="0" max="14" min="14" style="1" width="7.14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F4" s="4" t="s">
        <v>1</v>
      </c>
      <c r="G4" s="5"/>
      <c r="H4" s="5"/>
      <c r="I4" s="5"/>
    </row>
    <row r="5" customFormat="false" ht="18" hidden="false" customHeight="true" outlineLevel="0" collapsed="false">
      <c r="D5" s="6" t="s">
        <v>2</v>
      </c>
      <c r="F5" s="5"/>
    </row>
    <row r="6" customFormat="false" ht="18.75" hidden="false" customHeight="false" outlineLevel="0" collapsed="false">
      <c r="A6" s="7"/>
      <c r="B6" s="8"/>
      <c r="C6" s="9" t="s">
        <v>3</v>
      </c>
      <c r="D6" s="10"/>
      <c r="E6" s="10"/>
      <c r="F6" s="10"/>
      <c r="G6" s="8"/>
      <c r="H6" s="8"/>
      <c r="I6" s="8"/>
      <c r="J6" s="8"/>
      <c r="K6" s="8"/>
      <c r="L6" s="8"/>
      <c r="M6" s="7"/>
      <c r="N6" s="7"/>
    </row>
    <row r="7" customFormat="false" ht="18.75" hidden="false" customHeight="false" outlineLevel="0" collapsed="false">
      <c r="A7" s="11" t="s">
        <v>4</v>
      </c>
      <c r="B7" s="12"/>
      <c r="C7" s="13"/>
      <c r="D7" s="13"/>
      <c r="E7" s="13"/>
      <c r="F7" s="13"/>
      <c r="G7" s="13"/>
      <c r="H7" s="13"/>
      <c r="I7" s="13"/>
      <c r="J7" s="14"/>
      <c r="K7" s="14"/>
      <c r="L7" s="14"/>
      <c r="M7" s="15"/>
      <c r="N7" s="7"/>
    </row>
    <row r="8" customFormat="false" ht="12.75" hidden="false" customHeight="false" outlineLevel="0" collapsed="false">
      <c r="A8" s="16" t="s">
        <v>5</v>
      </c>
      <c r="B8" s="17"/>
      <c r="C8" s="17"/>
      <c r="D8" s="18" t="s">
        <v>6</v>
      </c>
      <c r="E8" s="19"/>
      <c r="F8" s="19"/>
      <c r="G8" s="19"/>
      <c r="H8" s="19"/>
      <c r="I8" s="20"/>
      <c r="J8" s="7"/>
      <c r="K8" s="7"/>
      <c r="L8" s="7"/>
      <c r="M8" s="7"/>
      <c r="N8" s="7"/>
    </row>
    <row r="9" customFormat="false" ht="7.5" hidden="false" customHeight="true" outlineLevel="0" collapsed="false">
      <c r="A9" s="7"/>
      <c r="B9" s="7"/>
      <c r="C9" s="7"/>
      <c r="D9" s="7"/>
      <c r="E9" s="21"/>
      <c r="F9" s="7"/>
      <c r="G9" s="7"/>
      <c r="H9" s="7"/>
      <c r="I9" s="7"/>
      <c r="J9" s="7"/>
      <c r="K9" s="7"/>
      <c r="L9" s="7"/>
      <c r="M9" s="7"/>
      <c r="N9" s="7"/>
    </row>
    <row r="10" customFormat="false" ht="18" hidden="false" customHeight="true" outlineLevel="0" collapsed="false">
      <c r="A10" s="22" t="s">
        <v>7</v>
      </c>
      <c r="B10" s="23"/>
      <c r="C10" s="24"/>
      <c r="D10" s="24"/>
      <c r="E10" s="24"/>
      <c r="F10" s="23" t="s">
        <v>8</v>
      </c>
      <c r="G10" s="23"/>
      <c r="H10" s="23"/>
      <c r="I10" s="25" t="s">
        <v>9</v>
      </c>
      <c r="J10" s="25"/>
      <c r="K10" s="25"/>
      <c r="L10" s="25"/>
      <c r="M10" s="23"/>
      <c r="N10" s="23"/>
    </row>
    <row r="11" customFormat="false" ht="12.75" hidden="false" customHeight="false" outlineLevel="0" collapsed="false">
      <c r="A11" s="23" t="s">
        <v>10</v>
      </c>
      <c r="B11" s="23"/>
      <c r="C11" s="23"/>
      <c r="D11" s="26"/>
      <c r="E11" s="26"/>
      <c r="F11" s="26"/>
      <c r="G11" s="26"/>
      <c r="H11" s="26"/>
      <c r="I11" s="23"/>
      <c r="J11" s="23"/>
      <c r="K11" s="23"/>
      <c r="L11" s="7"/>
      <c r="M11" s="7"/>
      <c r="N11" s="7"/>
    </row>
    <row r="12" customFormat="false" ht="10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3"/>
      <c r="J12" s="23"/>
      <c r="K12" s="23"/>
      <c r="L12" s="7"/>
      <c r="M12" s="7"/>
      <c r="N12" s="7"/>
    </row>
    <row r="13" customFormat="false" ht="13.5" hidden="false" customHeight="false" outlineLevel="0" collapsed="false">
      <c r="A13" s="23" t="s">
        <v>11</v>
      </c>
      <c r="B13" s="23"/>
      <c r="C13" s="23"/>
      <c r="D13" s="23"/>
      <c r="E13" s="27" t="s">
        <v>12</v>
      </c>
      <c r="F13" s="23"/>
      <c r="G13" s="23"/>
      <c r="H13" s="23"/>
      <c r="I13" s="23"/>
      <c r="J13" s="23"/>
      <c r="K13" s="23"/>
      <c r="L13" s="7"/>
      <c r="M13" s="7"/>
      <c r="N13" s="7"/>
    </row>
    <row r="14" customFormat="false" ht="13.5" hidden="false" customHeight="false" outlineLevel="0" collapsed="false">
      <c r="A14" s="23" t="s">
        <v>13</v>
      </c>
      <c r="B14" s="24"/>
      <c r="C14" s="24"/>
      <c r="D14" s="24"/>
      <c r="E14" s="23" t="s">
        <v>14</v>
      </c>
      <c r="F14" s="24"/>
      <c r="G14" s="24"/>
      <c r="H14" s="24"/>
      <c r="I14" s="24"/>
      <c r="J14" s="24"/>
      <c r="K14" s="23"/>
      <c r="L14" s="23"/>
      <c r="M14" s="23"/>
      <c r="N14" s="23"/>
    </row>
    <row r="15" customFormat="false" ht="18.75" hidden="false" customHeight="true" outlineLevel="0" collapsed="false">
      <c r="A15" s="7"/>
      <c r="B15" s="7"/>
      <c r="C15" s="7"/>
      <c r="D15" s="28" t="s">
        <v>15</v>
      </c>
      <c r="E15" s="21"/>
      <c r="F15" s="7"/>
      <c r="G15" s="7"/>
      <c r="H15" s="29" t="s">
        <v>16</v>
      </c>
      <c r="I15" s="7"/>
      <c r="J15" s="7"/>
      <c r="K15" s="7"/>
      <c r="L15" s="7"/>
      <c r="M15" s="7"/>
      <c r="N15" s="7"/>
    </row>
    <row r="16" customFormat="false" ht="18.75" hidden="false" customHeight="true" outlineLevel="0" collapsed="false">
      <c r="A16" s="30" t="s">
        <v>17</v>
      </c>
      <c r="B16" s="31"/>
      <c r="C16" s="24"/>
      <c r="D16" s="24"/>
      <c r="E16" s="24"/>
      <c r="F16" s="31" t="s">
        <v>18</v>
      </c>
      <c r="G16" s="31"/>
      <c r="H16" s="31"/>
      <c r="I16" s="24"/>
      <c r="J16" s="24"/>
      <c r="K16" s="24"/>
      <c r="L16" s="24"/>
      <c r="M16" s="24"/>
      <c r="N16" s="24"/>
    </row>
    <row r="17" customFormat="false" ht="12.75" hidden="false" customHeight="false" outlineLevel="0" collapsed="false">
      <c r="A17" s="32" t="s">
        <v>19</v>
      </c>
      <c r="B17" s="23"/>
      <c r="C17" s="23"/>
      <c r="D17" s="23"/>
      <c r="E17" s="27"/>
      <c r="F17" s="23"/>
      <c r="G17" s="23"/>
      <c r="H17" s="23"/>
      <c r="I17" s="23"/>
      <c r="J17" s="23"/>
      <c r="K17" s="23"/>
      <c r="L17" s="7"/>
      <c r="M17" s="7"/>
      <c r="N17" s="33"/>
    </row>
    <row r="18" customFormat="false" ht="9" hidden="false" customHeight="true" outlineLevel="0" collapsed="false">
      <c r="A18" s="32"/>
      <c r="B18" s="23"/>
      <c r="C18" s="23"/>
      <c r="D18" s="23"/>
      <c r="E18" s="27"/>
      <c r="F18" s="23"/>
      <c r="G18" s="23"/>
      <c r="H18" s="23"/>
      <c r="I18" s="23"/>
      <c r="J18" s="23"/>
      <c r="K18" s="23"/>
      <c r="L18" s="7"/>
      <c r="M18" s="7"/>
      <c r="N18" s="33"/>
    </row>
    <row r="19" customFormat="false" ht="13.5" hidden="false" customHeight="false" outlineLevel="0" collapsed="false">
      <c r="A19" s="32" t="s">
        <v>11</v>
      </c>
      <c r="B19" s="23"/>
      <c r="C19" s="26"/>
      <c r="D19" s="26"/>
      <c r="E19" s="27" t="s">
        <v>12</v>
      </c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3.5" hidden="false" customHeight="false" outlineLevel="0" collapsed="false">
      <c r="A20" s="35" t="s">
        <v>20</v>
      </c>
      <c r="B20" s="36"/>
      <c r="C20" s="24"/>
      <c r="D20" s="24"/>
      <c r="E20" s="37" t="s">
        <v>21</v>
      </c>
      <c r="F20" s="37"/>
      <c r="G20" s="24"/>
      <c r="H20" s="24"/>
      <c r="I20" s="24"/>
      <c r="J20" s="24"/>
      <c r="K20" s="24"/>
      <c r="L20" s="24"/>
      <c r="M20" s="24"/>
      <c r="N20" s="24"/>
    </row>
    <row r="21" customFormat="false" ht="13.5" hidden="false" customHeight="false" outlineLevel="0" collapsed="false">
      <c r="A21" s="38" t="s">
        <v>22</v>
      </c>
      <c r="B21" s="39"/>
      <c r="C21" s="39"/>
      <c r="D21" s="40"/>
      <c r="E21" s="41"/>
      <c r="F21" s="42" t="s">
        <v>23</v>
      </c>
      <c r="G21" s="43"/>
      <c r="H21" s="44"/>
      <c r="I21" s="45" t="s">
        <v>24</v>
      </c>
      <c r="J21" s="45"/>
      <c r="K21" s="45"/>
      <c r="L21" s="45"/>
      <c r="M21" s="45"/>
      <c r="N21" s="44"/>
    </row>
    <row r="22" customFormat="false" ht="13.5" hidden="false" customHeight="false" outlineLevel="0" collapsed="false">
      <c r="A22" s="44" t="s">
        <v>25</v>
      </c>
      <c r="B22" s="44" t="s">
        <v>26</v>
      </c>
      <c r="C22" s="44" t="s">
        <v>27</v>
      </c>
      <c r="D22" s="44" t="s">
        <v>28</v>
      </c>
      <c r="E22" s="44"/>
      <c r="F22" s="23"/>
      <c r="G22" s="23"/>
      <c r="H22" s="23"/>
      <c r="I22" s="23"/>
      <c r="J22" s="23"/>
      <c r="K22" s="23"/>
      <c r="L22" s="7"/>
      <c r="M22" s="7"/>
      <c r="N22" s="7"/>
    </row>
    <row r="23" customFormat="false" ht="13.5" hidden="false" customHeight="false" outlineLevel="0" collapsed="false">
      <c r="A23" s="46"/>
      <c r="B23" s="47"/>
      <c r="C23" s="48"/>
      <c r="D23" s="46"/>
      <c r="E23" s="49"/>
      <c r="F23" s="23"/>
      <c r="G23" s="23"/>
      <c r="H23" s="50" t="s">
        <v>29</v>
      </c>
      <c r="I23" s="50"/>
      <c r="J23" s="50"/>
      <c r="K23" s="51" t="s">
        <v>30</v>
      </c>
      <c r="L23" s="52"/>
      <c r="M23" s="53" t="n">
        <v>1.5</v>
      </c>
      <c r="N23" s="54" t="n">
        <f aca="false">(M23*5.5%)+M23</f>
        <v>1.5825</v>
      </c>
    </row>
    <row r="24" customFormat="false" ht="17.25" hidden="false" customHeight="false" outlineLevel="0" collapsed="false">
      <c r="A24" s="55" t="s">
        <v>31</v>
      </c>
      <c r="B24" s="55"/>
      <c r="C24" s="55"/>
      <c r="D24" s="55"/>
      <c r="E24" s="55"/>
      <c r="F24" s="55"/>
      <c r="H24" s="56" t="s">
        <v>29</v>
      </c>
      <c r="I24" s="56"/>
      <c r="J24" s="56"/>
      <c r="K24" s="57" t="s">
        <v>32</v>
      </c>
      <c r="L24" s="52"/>
      <c r="M24" s="58" t="n">
        <v>0.95</v>
      </c>
      <c r="N24" s="59" t="n">
        <f aca="false">(M24*5.5%)+M24</f>
        <v>1.00225</v>
      </c>
    </row>
    <row r="25" customFormat="false" ht="13.5" hidden="false" customHeight="false" outlineLevel="0" collapsed="false">
      <c r="A25" s="60" t="s">
        <v>33</v>
      </c>
      <c r="B25" s="61"/>
      <c r="C25" s="7"/>
      <c r="D25" s="62" t="s">
        <v>34</v>
      </c>
      <c r="E25" s="63" t="s">
        <v>35</v>
      </c>
      <c r="F25" s="34" t="s">
        <v>36</v>
      </c>
      <c r="H25" s="64" t="s">
        <v>37</v>
      </c>
      <c r="I25" s="64"/>
      <c r="J25" s="64"/>
      <c r="K25" s="65" t="s">
        <v>38</v>
      </c>
      <c r="L25" s="66"/>
      <c r="M25" s="67" t="n">
        <v>1.6</v>
      </c>
      <c r="N25" s="68" t="n">
        <f aca="false">(M25*5.5%)+M25</f>
        <v>1.688</v>
      </c>
    </row>
    <row r="26" customFormat="false" ht="13.5" hidden="false" customHeight="false" outlineLevel="0" collapsed="false">
      <c r="A26" s="69" t="s">
        <v>39</v>
      </c>
      <c r="B26" s="69"/>
      <c r="C26" s="69"/>
      <c r="D26" s="70"/>
      <c r="E26" s="71" t="n">
        <v>19.95</v>
      </c>
      <c r="F26" s="72" t="n">
        <f aca="false">(E26*10%)+E26</f>
        <v>21.945</v>
      </c>
      <c r="H26" s="64" t="s">
        <v>37</v>
      </c>
      <c r="I26" s="64"/>
      <c r="J26" s="64"/>
      <c r="K26" s="57" t="s">
        <v>40</v>
      </c>
      <c r="L26" s="73"/>
      <c r="M26" s="74" t="n">
        <v>1.05</v>
      </c>
      <c r="N26" s="68" t="n">
        <f aca="false">(M26*5.5%)+M26</f>
        <v>1.10775</v>
      </c>
    </row>
    <row r="27" customFormat="false" ht="13.5" hidden="false" customHeight="false" outlineLevel="0" collapsed="false">
      <c r="A27" s="69" t="s">
        <v>41</v>
      </c>
      <c r="B27" s="69"/>
      <c r="C27" s="69"/>
      <c r="D27" s="70"/>
      <c r="E27" s="71" t="n">
        <v>19.95</v>
      </c>
      <c r="F27" s="72" t="n">
        <f aca="false">(E27*10%)+E27</f>
        <v>21.945</v>
      </c>
      <c r="H27" s="56" t="s">
        <v>42</v>
      </c>
      <c r="I27" s="56"/>
      <c r="J27" s="56"/>
      <c r="K27" s="75" t="s">
        <v>43</v>
      </c>
      <c r="L27" s="76"/>
      <c r="M27" s="77" t="n">
        <v>2.5</v>
      </c>
      <c r="N27" s="78" t="n">
        <f aca="false">(M27*5.5%)+M27</f>
        <v>2.6375</v>
      </c>
    </row>
    <row r="28" customFormat="false" ht="13.5" hidden="false" customHeight="false" outlineLevel="0" collapsed="false">
      <c r="A28" s="79" t="s">
        <v>44</v>
      </c>
      <c r="B28" s="79"/>
      <c r="C28" s="79"/>
      <c r="D28" s="80"/>
      <c r="E28" s="71" t="n">
        <v>21.95</v>
      </c>
      <c r="F28" s="72" t="n">
        <f aca="false">(E28*10%)+E28</f>
        <v>24.145</v>
      </c>
      <c r="H28" s="56" t="s">
        <v>45</v>
      </c>
      <c r="I28" s="56"/>
      <c r="J28" s="56"/>
      <c r="K28" s="57" t="s">
        <v>46</v>
      </c>
      <c r="L28" s="52"/>
      <c r="M28" s="58" t="n">
        <v>2.6</v>
      </c>
      <c r="N28" s="59" t="n">
        <f aca="false">(M28*5.5%)+M28</f>
        <v>2.743</v>
      </c>
    </row>
    <row r="29" customFormat="false" ht="13.5" hidden="false" customHeight="false" outlineLevel="0" collapsed="false">
      <c r="A29" s="79" t="s">
        <v>47</v>
      </c>
      <c r="B29" s="79"/>
      <c r="C29" s="79"/>
      <c r="D29" s="80"/>
      <c r="E29" s="71" t="n">
        <v>21.95</v>
      </c>
      <c r="F29" s="72" t="n">
        <f aca="false">(E29*10%)+E29</f>
        <v>24.145</v>
      </c>
      <c r="H29" s="56" t="s">
        <v>45</v>
      </c>
      <c r="I29" s="56"/>
      <c r="J29" s="56"/>
      <c r="K29" s="81" t="s">
        <v>48</v>
      </c>
      <c r="L29" s="52"/>
      <c r="M29" s="58" t="n">
        <v>1.3</v>
      </c>
      <c r="N29" s="59" t="n">
        <f aca="false">(M29*5.5%)+M29</f>
        <v>1.3715</v>
      </c>
    </row>
    <row r="30" customFormat="false" ht="13.5" hidden="false" customHeight="false" outlineLevel="0" collapsed="false">
      <c r="A30" s="79" t="s">
        <v>49</v>
      </c>
      <c r="B30" s="79"/>
      <c r="C30" s="79"/>
      <c r="D30" s="80"/>
      <c r="E30" s="71" t="n">
        <v>23.7</v>
      </c>
      <c r="F30" s="72" t="n">
        <f aca="false">(E30*10%)+E30</f>
        <v>26.07</v>
      </c>
      <c r="H30" s="56" t="s">
        <v>50</v>
      </c>
      <c r="I30" s="56"/>
      <c r="J30" s="56"/>
      <c r="K30" s="75" t="s">
        <v>43</v>
      </c>
      <c r="L30" s="52"/>
      <c r="M30" s="58" t="n">
        <v>2.6</v>
      </c>
      <c r="N30" s="59" t="n">
        <f aca="false">(M30*5.5%)+M30</f>
        <v>2.743</v>
      </c>
    </row>
    <row r="31" customFormat="false" ht="13.5" hidden="false" customHeight="false" outlineLevel="0" collapsed="false">
      <c r="A31" s="79" t="s">
        <v>51</v>
      </c>
      <c r="B31" s="79"/>
      <c r="C31" s="79"/>
      <c r="D31" s="80"/>
      <c r="E31" s="71" t="n">
        <v>23.7</v>
      </c>
      <c r="F31" s="72" t="n">
        <f aca="false">(E31*10%)+E31</f>
        <v>26.07</v>
      </c>
      <c r="H31" s="56" t="s">
        <v>52</v>
      </c>
      <c r="I31" s="56"/>
      <c r="J31" s="56"/>
      <c r="K31" s="57" t="s">
        <v>53</v>
      </c>
      <c r="L31" s="52"/>
      <c r="M31" s="58" t="n">
        <v>4.8</v>
      </c>
      <c r="N31" s="59" t="n">
        <f aca="false">(M31*5.5%)+M31</f>
        <v>5.064</v>
      </c>
    </row>
    <row r="32" customFormat="false" ht="13.5" hidden="false" customHeight="false" outlineLevel="0" collapsed="false">
      <c r="A32" s="79" t="s">
        <v>54</v>
      </c>
      <c r="B32" s="79"/>
      <c r="C32" s="79"/>
      <c r="D32" s="80"/>
      <c r="E32" s="71" t="n">
        <v>24.9</v>
      </c>
      <c r="F32" s="72" t="n">
        <f aca="false">(E32*10%)+E32</f>
        <v>27.39</v>
      </c>
      <c r="H32" s="56" t="s">
        <v>52</v>
      </c>
      <c r="I32" s="56"/>
      <c r="J32" s="56"/>
      <c r="K32" s="75" t="s">
        <v>55</v>
      </c>
      <c r="L32" s="52"/>
      <c r="M32" s="58" t="n">
        <v>1.7</v>
      </c>
      <c r="N32" s="59" t="n">
        <f aca="false">(M32*5.5%)+M32</f>
        <v>1.7935</v>
      </c>
    </row>
    <row r="33" customFormat="false" ht="13.5" hidden="false" customHeight="false" outlineLevel="0" collapsed="false">
      <c r="A33" s="82" t="s">
        <v>56</v>
      </c>
      <c r="B33" s="82"/>
      <c r="C33" s="82"/>
      <c r="D33" s="80"/>
      <c r="E33" s="71" t="n">
        <v>24.9</v>
      </c>
      <c r="F33" s="72" t="n">
        <f aca="false">(E33*10%)+E33</f>
        <v>27.39</v>
      </c>
      <c r="H33" s="56" t="s">
        <v>57</v>
      </c>
      <c r="I33" s="56"/>
      <c r="J33" s="56"/>
      <c r="K33" s="57" t="s">
        <v>58</v>
      </c>
      <c r="L33" s="52"/>
      <c r="M33" s="58" t="n">
        <v>3.95</v>
      </c>
      <c r="N33" s="59" t="n">
        <f aca="false">(M33*5.5%)+M33</f>
        <v>4.16725</v>
      </c>
    </row>
    <row r="34" customFormat="false" ht="13.5" hidden="false" customHeight="false" outlineLevel="0" collapsed="false">
      <c r="A34" s="79" t="s">
        <v>59</v>
      </c>
      <c r="B34" s="79"/>
      <c r="C34" s="79"/>
      <c r="D34" s="80"/>
      <c r="E34" s="71" t="n">
        <v>26.1</v>
      </c>
      <c r="F34" s="72" t="n">
        <f aca="false">(E34*10%)+E34</f>
        <v>28.71</v>
      </c>
      <c r="H34" s="56" t="s">
        <v>57</v>
      </c>
      <c r="I34" s="56"/>
      <c r="J34" s="56"/>
      <c r="K34" s="75" t="s">
        <v>55</v>
      </c>
      <c r="L34" s="52"/>
      <c r="M34" s="58" t="n">
        <v>1.5</v>
      </c>
      <c r="N34" s="59" t="n">
        <f aca="false">(M34*5.5%)+M34</f>
        <v>1.5825</v>
      </c>
    </row>
    <row r="35" customFormat="false" ht="13.5" hidden="false" customHeight="false" outlineLevel="0" collapsed="false">
      <c r="A35" s="79" t="s">
        <v>60</v>
      </c>
      <c r="B35" s="79"/>
      <c r="C35" s="79"/>
      <c r="D35" s="80"/>
      <c r="E35" s="71" t="n">
        <v>26.1</v>
      </c>
      <c r="F35" s="72" t="n">
        <f aca="false">(E35*10%)+E35</f>
        <v>28.71</v>
      </c>
      <c r="H35" s="83" t="s">
        <v>61</v>
      </c>
      <c r="I35" s="83"/>
      <c r="J35" s="83"/>
      <c r="K35" s="84" t="s">
        <v>55</v>
      </c>
      <c r="L35" s="52"/>
      <c r="M35" s="85" t="n">
        <v>1.5</v>
      </c>
      <c r="N35" s="86" t="n">
        <f aca="false">(M35*5.5%)+M35</f>
        <v>1.5825</v>
      </c>
    </row>
    <row r="36" customFormat="false" ht="13.5" hidden="false" customHeight="false" outlineLevel="0" collapsed="false">
      <c r="A36" s="82" t="s">
        <v>62</v>
      </c>
      <c r="B36" s="82"/>
      <c r="C36" s="82"/>
      <c r="D36" s="80"/>
      <c r="E36" s="71" t="n">
        <v>27.8</v>
      </c>
      <c r="F36" s="72" t="n">
        <f aca="false">(E36*10%)+E36</f>
        <v>30.58</v>
      </c>
      <c r="H36" s="26" t="s">
        <v>63</v>
      </c>
      <c r="I36" s="26"/>
      <c r="J36" s="26"/>
      <c r="K36" s="26"/>
      <c r="L36" s="26"/>
      <c r="M36" s="26"/>
      <c r="N36" s="26"/>
    </row>
    <row r="37" customFormat="false" ht="12.75" hidden="false" customHeight="false" outlineLevel="0" collapsed="false">
      <c r="A37" s="79" t="s">
        <v>64</v>
      </c>
      <c r="B37" s="79"/>
      <c r="C37" s="79"/>
      <c r="D37" s="87"/>
      <c r="E37" s="71" t="n">
        <v>29.2</v>
      </c>
      <c r="F37" s="72" t="n">
        <f aca="false">(E37*10%)+E37</f>
        <v>32.12</v>
      </c>
      <c r="H37" s="88" t="s">
        <v>65</v>
      </c>
      <c r="I37" s="88"/>
      <c r="J37" s="88"/>
      <c r="K37" s="88"/>
      <c r="L37" s="89"/>
      <c r="M37" s="90"/>
      <c r="N37" s="91"/>
    </row>
    <row r="38" customFormat="false" ht="12.75" hidden="false" customHeight="false" outlineLevel="0" collapsed="false">
      <c r="A38" s="79" t="s">
        <v>66</v>
      </c>
      <c r="B38" s="79"/>
      <c r="C38" s="79"/>
      <c r="D38" s="80"/>
      <c r="E38" s="71" t="n">
        <v>26.95</v>
      </c>
      <c r="F38" s="72" t="n">
        <f aca="false">(E38*10%)+E38</f>
        <v>29.645</v>
      </c>
      <c r="H38" s="92" t="s">
        <v>67</v>
      </c>
      <c r="I38" s="92"/>
      <c r="J38" s="92"/>
      <c r="K38" s="92"/>
      <c r="L38" s="93"/>
      <c r="M38" s="58" t="n">
        <v>17.5</v>
      </c>
      <c r="N38" s="94" t="n">
        <f aca="false">(M38*20%)+M38</f>
        <v>21</v>
      </c>
    </row>
    <row r="39" customFormat="false" ht="13.5" hidden="false" customHeight="false" outlineLevel="0" collapsed="false">
      <c r="A39" s="95" t="s">
        <v>68</v>
      </c>
      <c r="B39" s="95"/>
      <c r="C39" s="95"/>
      <c r="D39" s="80"/>
      <c r="E39" s="71" t="n">
        <v>26.95</v>
      </c>
      <c r="F39" s="72" t="n">
        <f aca="false">(E39*10%)+E39</f>
        <v>29.645</v>
      </c>
      <c r="H39" s="96" t="s">
        <v>69</v>
      </c>
      <c r="I39" s="96"/>
      <c r="J39" s="96"/>
      <c r="K39" s="96"/>
      <c r="L39" s="93"/>
      <c r="M39" s="58" t="n">
        <v>9.95</v>
      </c>
      <c r="N39" s="94" t="n">
        <f aca="false">(M39*20%)+M39</f>
        <v>11.94</v>
      </c>
    </row>
    <row r="40" customFormat="false" ht="12.75" hidden="false" customHeight="false" outlineLevel="0" collapsed="false">
      <c r="A40" s="97" t="s">
        <v>70</v>
      </c>
      <c r="B40" s="97"/>
      <c r="C40" s="97"/>
      <c r="D40" s="98"/>
      <c r="E40" s="71" t="n">
        <v>27.5</v>
      </c>
      <c r="F40" s="72" t="n">
        <f aca="false">(E40*10%)+E40</f>
        <v>30.25</v>
      </c>
      <c r="H40" s="92" t="s">
        <v>71</v>
      </c>
      <c r="I40" s="92"/>
      <c r="J40" s="92"/>
      <c r="K40" s="92"/>
      <c r="L40" s="93"/>
      <c r="M40" s="58" t="n">
        <v>22.5</v>
      </c>
      <c r="N40" s="94" t="n">
        <f aca="false">(M40*20%)+M40</f>
        <v>27</v>
      </c>
    </row>
    <row r="41" customFormat="false" ht="15.75" hidden="false" customHeight="false" outlineLevel="0" collapsed="false">
      <c r="A41" s="99" t="s">
        <v>72</v>
      </c>
      <c r="B41" s="99"/>
      <c r="C41" s="99"/>
      <c r="D41" s="23"/>
      <c r="E41" s="27"/>
      <c r="F41" s="100"/>
      <c r="H41" s="101" t="s">
        <v>73</v>
      </c>
      <c r="I41" s="101"/>
      <c r="J41" s="101"/>
      <c r="K41" s="101"/>
      <c r="L41" s="102"/>
      <c r="M41" s="85" t="n">
        <v>15.5</v>
      </c>
      <c r="N41" s="103" t="n">
        <f aca="false">(M41*20%)+M41</f>
        <v>18.6</v>
      </c>
    </row>
    <row r="42" customFormat="false" ht="18" hidden="false" customHeight="false" outlineLevel="0" collapsed="false">
      <c r="A42" s="104" t="s">
        <v>74</v>
      </c>
      <c r="B42" s="104"/>
      <c r="C42" s="104"/>
      <c r="D42" s="104"/>
      <c r="E42" s="27"/>
      <c r="F42" s="105"/>
      <c r="H42" s="106" t="s">
        <v>75</v>
      </c>
      <c r="I42" s="106"/>
      <c r="J42" s="106"/>
      <c r="K42" s="106"/>
      <c r="L42" s="107"/>
      <c r="M42" s="77"/>
      <c r="N42" s="108"/>
    </row>
    <row r="43" customFormat="false" ht="12.75" hidden="false" customHeight="false" outlineLevel="0" collapsed="false">
      <c r="A43" s="79" t="s">
        <v>76</v>
      </c>
      <c r="B43" s="79"/>
      <c r="C43" s="79"/>
      <c r="D43" s="80"/>
      <c r="E43" s="71" t="n">
        <v>17.5</v>
      </c>
      <c r="F43" s="59" t="n">
        <f aca="false">(E43*10%)+E43</f>
        <v>19.25</v>
      </c>
      <c r="H43" s="92" t="s">
        <v>77</v>
      </c>
      <c r="I43" s="92"/>
      <c r="J43" s="92"/>
      <c r="K43" s="92"/>
      <c r="L43" s="93"/>
      <c r="M43" s="58" t="n">
        <v>10.3</v>
      </c>
      <c r="N43" s="94" t="n">
        <f aca="false">(M43*20%)+M43</f>
        <v>12.36</v>
      </c>
    </row>
    <row r="44" customFormat="false" ht="13.5" hidden="false" customHeight="false" outlineLevel="0" collapsed="false">
      <c r="A44" s="82" t="s">
        <v>78</v>
      </c>
      <c r="B44" s="82"/>
      <c r="C44" s="82"/>
      <c r="D44" s="79"/>
      <c r="E44" s="71" t="n">
        <v>17.5</v>
      </c>
      <c r="F44" s="109" t="n">
        <f aca="false">(E44*10%)+E44</f>
        <v>19.25</v>
      </c>
      <c r="H44" s="110" t="s">
        <v>79</v>
      </c>
      <c r="I44" s="110"/>
      <c r="J44" s="110"/>
      <c r="K44" s="110"/>
      <c r="L44" s="111"/>
      <c r="M44" s="67" t="n">
        <v>19.2</v>
      </c>
      <c r="N44" s="112" t="n">
        <f aca="false">(M44*20%)+M44</f>
        <v>23.04</v>
      </c>
    </row>
    <row r="45" customFormat="false" ht="12.75" hidden="false" customHeight="false" outlineLevel="0" collapsed="false">
      <c r="A45" s="79" t="s">
        <v>80</v>
      </c>
      <c r="B45" s="79"/>
      <c r="C45" s="79"/>
      <c r="D45" s="80"/>
      <c r="E45" s="71" t="n">
        <v>18.5</v>
      </c>
      <c r="F45" s="72" t="n">
        <f aca="false">(E45*10%)+E45</f>
        <v>20.35</v>
      </c>
      <c r="H45" s="88" t="s">
        <v>81</v>
      </c>
      <c r="I45" s="88"/>
      <c r="J45" s="88"/>
      <c r="K45" s="88"/>
      <c r="L45" s="89"/>
      <c r="M45" s="53"/>
      <c r="N45" s="91"/>
    </row>
    <row r="46" customFormat="false" ht="12.75" hidden="false" customHeight="false" outlineLevel="0" collapsed="false">
      <c r="A46" s="79" t="s">
        <v>82</v>
      </c>
      <c r="B46" s="79"/>
      <c r="C46" s="79"/>
      <c r="D46" s="80"/>
      <c r="E46" s="71" t="n">
        <v>18.5</v>
      </c>
      <c r="F46" s="72" t="n">
        <f aca="false">(E46*10%)+E46</f>
        <v>20.35</v>
      </c>
      <c r="H46" s="92" t="s">
        <v>83</v>
      </c>
      <c r="I46" s="92"/>
      <c r="J46" s="92"/>
      <c r="K46" s="92"/>
      <c r="L46" s="93"/>
      <c r="M46" s="58" t="n">
        <v>13.2</v>
      </c>
      <c r="N46" s="94" t="s">
        <v>84</v>
      </c>
    </row>
    <row r="47" customFormat="false" ht="12.75" hidden="false" customHeight="false" outlineLevel="0" collapsed="false">
      <c r="A47" s="79" t="s">
        <v>85</v>
      </c>
      <c r="B47" s="79"/>
      <c r="C47" s="79"/>
      <c r="D47" s="80"/>
      <c r="E47" s="71" t="n">
        <v>22.5</v>
      </c>
      <c r="F47" s="72" t="n">
        <f aca="false">(E47*10%)+E47</f>
        <v>24.75</v>
      </c>
      <c r="H47" s="92" t="s">
        <v>86</v>
      </c>
      <c r="I47" s="92"/>
      <c r="J47" s="92"/>
      <c r="K47" s="92"/>
      <c r="L47" s="93"/>
      <c r="M47" s="58" t="n">
        <v>15.3</v>
      </c>
      <c r="N47" s="94" t="n">
        <f aca="false">(M47*20%)+M47</f>
        <v>18.36</v>
      </c>
    </row>
    <row r="48" customFormat="false" ht="12.75" hidden="false" customHeight="false" outlineLevel="0" collapsed="false">
      <c r="A48" s="95" t="s">
        <v>87</v>
      </c>
      <c r="B48" s="95"/>
      <c r="C48" s="95"/>
      <c r="D48" s="113"/>
      <c r="E48" s="114" t="n">
        <v>2.8</v>
      </c>
      <c r="F48" s="115" t="n">
        <f aca="false">(E48*10%)+E48</f>
        <v>3.08</v>
      </c>
      <c r="H48" s="92" t="s">
        <v>88</v>
      </c>
      <c r="I48" s="92"/>
      <c r="J48" s="92"/>
      <c r="K48" s="92"/>
      <c r="L48" s="93"/>
      <c r="M48" s="58" t="n">
        <v>14.6</v>
      </c>
      <c r="N48" s="94" t="n">
        <f aca="false">(M48*20%)+M48</f>
        <v>17.52</v>
      </c>
    </row>
    <row r="49" customFormat="false" ht="18.75" hidden="false" customHeight="false" outlineLevel="0" collapsed="false">
      <c r="A49" s="116"/>
      <c r="B49" s="116"/>
      <c r="C49" s="116"/>
      <c r="D49" s="117"/>
      <c r="E49" s="118"/>
      <c r="F49" s="119"/>
      <c r="H49" s="101" t="s">
        <v>89</v>
      </c>
      <c r="I49" s="101"/>
      <c r="J49" s="101"/>
      <c r="K49" s="101"/>
      <c r="L49" s="102"/>
      <c r="M49" s="85" t="n">
        <v>10.5</v>
      </c>
      <c r="N49" s="103" t="n">
        <f aca="false">(M49*20%)+M49</f>
        <v>12.6</v>
      </c>
    </row>
    <row r="50" customFormat="false" ht="12.75" hidden="false" customHeight="false" outlineLevel="0" collapsed="false">
      <c r="A50" s="26"/>
      <c r="B50" s="26"/>
      <c r="C50" s="26"/>
      <c r="D50" s="29"/>
      <c r="E50" s="27"/>
      <c r="F50" s="100"/>
      <c r="H50" s="26"/>
      <c r="I50" s="26"/>
      <c r="J50" s="26"/>
      <c r="K50" s="26"/>
      <c r="L50" s="23"/>
      <c r="M50" s="27"/>
      <c r="N50" s="120"/>
    </row>
    <row r="51" customFormat="false" ht="12.75" hidden="false" customHeight="false" outlineLevel="0" collapsed="false">
      <c r="A51" s="26"/>
      <c r="B51" s="26"/>
      <c r="C51" s="26"/>
      <c r="D51" s="29"/>
      <c r="E51" s="27"/>
      <c r="F51" s="100"/>
      <c r="G51" s="121"/>
      <c r="H51" s="121"/>
      <c r="I51" s="121"/>
      <c r="J51" s="121"/>
      <c r="K51" s="121"/>
      <c r="L51" s="121"/>
      <c r="M51" s="121"/>
      <c r="N51" s="121"/>
    </row>
    <row r="52" customFormat="false" ht="12.75" hidden="false" customHeight="false" outlineLevel="0" collapsed="false">
      <c r="A52" s="26"/>
      <c r="B52" s="26"/>
      <c r="C52" s="26"/>
      <c r="D52" s="29"/>
      <c r="E52" s="27"/>
      <c r="F52" s="100"/>
      <c r="G52" s="122"/>
      <c r="H52" s="123"/>
      <c r="I52" s="123"/>
      <c r="J52" s="123"/>
      <c r="K52" s="123"/>
      <c r="L52" s="124"/>
      <c r="M52" s="125"/>
      <c r="N52" s="126"/>
    </row>
    <row r="53" customFormat="false" ht="13.5" hidden="false" customHeight="true" outlineLevel="0" collapsed="false">
      <c r="A53" s="121" t="s">
        <v>90</v>
      </c>
      <c r="B53" s="121"/>
      <c r="C53" s="121"/>
      <c r="D53" s="121"/>
      <c r="E53" s="121"/>
      <c r="F53" s="121"/>
      <c r="H53" s="23"/>
      <c r="I53" s="23"/>
      <c r="J53" s="23"/>
      <c r="K53" s="23"/>
      <c r="L53" s="23"/>
      <c r="M53" s="127"/>
      <c r="N53" s="120"/>
    </row>
    <row r="54" customFormat="false" ht="12.75" hidden="false" customHeight="false" outlineLevel="0" collapsed="false">
      <c r="A54" s="128" t="s">
        <v>91</v>
      </c>
      <c r="B54" s="129"/>
      <c r="C54" s="122"/>
      <c r="D54" s="122"/>
      <c r="E54" s="130"/>
      <c r="F54" s="124"/>
      <c r="G54" s="46" t="s">
        <v>92</v>
      </c>
      <c r="H54" s="131"/>
      <c r="I54" s="131"/>
      <c r="J54" s="131"/>
      <c r="K54" s="132"/>
      <c r="L54" s="133"/>
      <c r="M54" s="134"/>
      <c r="N54" s="120"/>
    </row>
    <row r="55" customFormat="false" ht="12" hidden="false" customHeight="true" outlineLevel="0" collapsed="false">
      <c r="A55" s="135" t="s">
        <v>93</v>
      </c>
      <c r="B55" s="136"/>
      <c r="C55" s="136"/>
      <c r="D55" s="136"/>
      <c r="E55" s="137"/>
      <c r="F55" s="7"/>
      <c r="G55" s="138" t="s">
        <v>94</v>
      </c>
      <c r="H55" s="7"/>
      <c r="I55" s="7"/>
      <c r="J55" s="7"/>
      <c r="K55" s="21"/>
      <c r="L55" s="7"/>
      <c r="M55" s="33"/>
    </row>
    <row r="56" customFormat="false" ht="10.5" hidden="false" customHeight="true" outlineLevel="0" collapsed="false">
      <c r="A56" s="129" t="s">
        <v>95</v>
      </c>
      <c r="B56" s="136"/>
      <c r="C56" s="136"/>
      <c r="D56" s="136"/>
      <c r="E56" s="137"/>
      <c r="F56" s="139"/>
      <c r="G56" s="138"/>
      <c r="H56" s="7"/>
      <c r="I56" s="7"/>
      <c r="J56" s="7"/>
      <c r="K56" s="21"/>
      <c r="L56" s="7"/>
      <c r="M56" s="33"/>
    </row>
    <row r="57" customFormat="false" ht="15.75" hidden="false" customHeight="false" outlineLevel="0" collapsed="false">
      <c r="B57" s="140" t="s">
        <v>96</v>
      </c>
      <c r="C57" s="140"/>
      <c r="D57" s="140"/>
      <c r="F57" s="7"/>
      <c r="G57" s="138"/>
      <c r="H57" s="7"/>
      <c r="I57" s="7"/>
      <c r="J57" s="7"/>
      <c r="K57" s="21"/>
      <c r="L57" s="7"/>
      <c r="M57" s="33"/>
    </row>
    <row r="58" customFormat="false" ht="13.5" hidden="false" customHeight="false" outlineLevel="0" collapsed="false">
      <c r="A58" s="135" t="s">
        <v>97</v>
      </c>
      <c r="B58" s="129"/>
      <c r="C58" s="129"/>
      <c r="F58" s="7"/>
      <c r="G58" s="141"/>
      <c r="H58" s="142"/>
      <c r="I58" s="142"/>
      <c r="J58" s="142"/>
      <c r="K58" s="143"/>
      <c r="L58" s="142"/>
      <c r="M58" s="144"/>
    </row>
    <row r="59" customFormat="false" ht="12.75" hidden="false" customHeight="false" outlineLevel="0" collapsed="false">
      <c r="A59" s="135" t="s">
        <v>98</v>
      </c>
      <c r="B59" s="129"/>
      <c r="C59" s="129"/>
      <c r="F59" s="7"/>
      <c r="G59" s="7"/>
      <c r="H59" s="7"/>
      <c r="I59" s="7"/>
      <c r="J59" s="7"/>
      <c r="K59" s="21"/>
      <c r="L59" s="7"/>
    </row>
    <row r="60" customFormat="false" ht="11.2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39"/>
      <c r="I60" s="145"/>
      <c r="J60" s="145"/>
      <c r="K60" s="145"/>
      <c r="L60" s="145"/>
    </row>
  </sheetData>
  <mergeCells count="71">
    <mergeCell ref="C1:M3"/>
    <mergeCell ref="D6:F6"/>
    <mergeCell ref="C10:E10"/>
    <mergeCell ref="I10:L10"/>
    <mergeCell ref="D11:H11"/>
    <mergeCell ref="A12:H12"/>
    <mergeCell ref="B14:D14"/>
    <mergeCell ref="F14:J14"/>
    <mergeCell ref="C16:E16"/>
    <mergeCell ref="I16:N16"/>
    <mergeCell ref="C19:D19"/>
    <mergeCell ref="F19:N19"/>
    <mergeCell ref="C20:D20"/>
    <mergeCell ref="E20:F20"/>
    <mergeCell ref="G20:N20"/>
    <mergeCell ref="I21:M21"/>
    <mergeCell ref="D22:E22"/>
    <mergeCell ref="H23:J23"/>
    <mergeCell ref="A24:C24"/>
    <mergeCell ref="D24:F24"/>
    <mergeCell ref="H24:J24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N36"/>
    <mergeCell ref="A37:C37"/>
    <mergeCell ref="H37:K37"/>
    <mergeCell ref="A38:C38"/>
    <mergeCell ref="H38:K38"/>
    <mergeCell ref="A39:C39"/>
    <mergeCell ref="H39:K39"/>
    <mergeCell ref="A40:C40"/>
    <mergeCell ref="H40:K40"/>
    <mergeCell ref="A41:C41"/>
    <mergeCell ref="H41:K41"/>
    <mergeCell ref="H42:K42"/>
    <mergeCell ref="A43:C43"/>
    <mergeCell ref="H43:K43"/>
    <mergeCell ref="A44:C44"/>
    <mergeCell ref="H44:K44"/>
    <mergeCell ref="A45:C45"/>
    <mergeCell ref="H45:K45"/>
    <mergeCell ref="A46:C46"/>
    <mergeCell ref="H46:K46"/>
    <mergeCell ref="A47:C47"/>
    <mergeCell ref="H47:K47"/>
    <mergeCell ref="A48:C48"/>
    <mergeCell ref="H48:K48"/>
    <mergeCell ref="H49:K49"/>
    <mergeCell ref="A50:C50"/>
    <mergeCell ref="A51:C51"/>
    <mergeCell ref="A52:C52"/>
  </mergeCells>
  <printOptions headings="false" gridLines="false" gridLinesSet="true" horizontalCentered="false" verticalCentered="false"/>
  <pageMargins left="0.39375" right="0.39375" top="0.236111111111111" bottom="0.275694444444444" header="0.511811023622047" footer="0.118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mic Sans MS,Regular"&amp;8A Votre Service Traiteur
Sarl Capital 30 000,00 €&amp;C&amp;"Comic Sans MS,Regular"&amp;8 6/7 rue Nicolas POUSSIN
Rcs Versailles 48445287500012&amp;R&amp;"Comic Sans MS,Regular"&amp;8 78180 Montigny le Bretonneux
intra FR7148445287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6:29:54Z</dcterms:created>
  <dc:creator>zenou</dc:creator>
  <dc:description/>
  <dc:language>en-US</dc:language>
  <cp:lastModifiedBy>Ordi jeannot HD</cp:lastModifiedBy>
  <cp:lastPrinted>2022-10-10T15:23:01Z</cp:lastPrinted>
  <dcterms:modified xsi:type="dcterms:W3CDTF">2024-09-09T10:46:48Z</dcterms:modified>
  <cp:revision>0</cp:revision>
  <dc:subject/>
  <dc:title/>
</cp:coreProperties>
</file>